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INSTITUTO TECNOLOGICO SUPERIOR DE URUAP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8</xdr:col>
      <xdr:colOff>10440</xdr:colOff>
      <xdr:row>45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11040" y="5867280"/>
          <a:ext cx="912672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6" activeCellId="0" sqref="I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3" customFormat="false" ht="12.75" hidden="false" customHeight="false" outlineLevel="0" collapsed="false">
      <c r="B33" s="1" t="s">
        <v>25</v>
      </c>
    </row>
    <row r="35" customFormat="false" ht="27" hidden="false" customHeight="true" outlineLevel="0" collapsed="false"/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HP Inc.</cp:lastModifiedBy>
  <cp:lastPrinted>2021-03-09T19:10:43Z</cp:lastPrinted>
  <dcterms:modified xsi:type="dcterms:W3CDTF">2021-03-09T19:10:46Z</dcterms:modified>
  <cp:revision>0</cp:revision>
  <dc:subject/>
  <dc:title/>
</cp:coreProperties>
</file>